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6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52176.3004</v>
      </c>
      <c r="D19" s="19" t="n">
        <v>529194.44</v>
      </c>
      <c r="E19" s="19" t="n">
        <v>524387.08</v>
      </c>
      <c r="F19" s="20" t="n">
        <v>25401.81</v>
      </c>
      <c r="G19" s="21" t="n">
        <f aca="false">D19+D20-C19-F19-F20</f>
        <v>-148383.67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33168.94</v>
      </c>
      <c r="D21" s="20" t="n">
        <v>153431.95</v>
      </c>
      <c r="E21" s="20" t="n">
        <v>150636.73</v>
      </c>
      <c r="F21" s="20" t="n">
        <v>11716.53</v>
      </c>
      <c r="G21" s="21" t="n">
        <f aca="false">D21+D22+D23-C21-F21-F22-F23</f>
        <v>-9692.5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4624.24</v>
      </c>
      <c r="E22" s="20" t="n">
        <v>194037.96</v>
      </c>
      <c r="F22" s="20" t="n">
        <v>12863.2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85345.2404</v>
      </c>
      <c r="D24" s="24" t="n">
        <f aca="false">SUM(D19:D23)</f>
        <v>877250.63</v>
      </c>
      <c r="E24" s="24" t="n">
        <f aca="false">SUM(E19:E23)</f>
        <v>869061.77</v>
      </c>
      <c r="F24" s="24" t="n">
        <f aca="false">SUM(F19:F23)</f>
        <v>49981.59</v>
      </c>
      <c r="G24" s="24" t="n">
        <f aca="false">SUM(G19:G23)</f>
        <v>-158076.20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2337.39</v>
      </c>
      <c r="D30" s="20" t="n">
        <v>32169.46</v>
      </c>
      <c r="E30" s="20" t="n">
        <v>1226.83</v>
      </c>
      <c r="F30" s="20" t="n">
        <v>32337.39</v>
      </c>
      <c r="G30" s="20" t="n">
        <f aca="false">C30-E30-F30</f>
        <v>-1226.8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0255.97</v>
      </c>
      <c r="D31" s="20" t="n">
        <v>139590.46</v>
      </c>
      <c r="E31" s="20" t="n">
        <v>5399.27</v>
      </c>
      <c r="F31" s="20" t="n">
        <v>140255.97</v>
      </c>
      <c r="G31" s="20" t="n">
        <f aca="false">C31-E31-F31</f>
        <v>-5399.269999999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9214.85</v>
      </c>
      <c r="D32" s="20" t="n">
        <v>138543.97</v>
      </c>
      <c r="E32" s="20" t="n">
        <v>5342.58</v>
      </c>
      <c r="F32" s="20" t="n">
        <v>93463.8312965451</v>
      </c>
      <c r="G32" s="20" t="n">
        <f aca="false">C32-E32-F32</f>
        <v>40408.43870345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5352.12</v>
      </c>
      <c r="D33" s="20" t="n">
        <v>35185.24</v>
      </c>
      <c r="E33" s="20" t="n">
        <v>1362.89</v>
      </c>
      <c r="F33" s="20" t="n">
        <v>35352.12</v>
      </c>
      <c r="G33" s="20" t="n">
        <f aca="false">C33-E33-F33</f>
        <v>-1362.8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5346.95</v>
      </c>
      <c r="D36" s="20" t="n">
        <v>15258.6</v>
      </c>
      <c r="E36" s="20" t="n">
        <v>565.14</v>
      </c>
      <c r="F36" s="20" t="n">
        <v>15346.95</v>
      </c>
      <c r="G36" s="20" t="n">
        <f aca="false">C36-E36-F36</f>
        <v>-565.13999999999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481.12</v>
      </c>
      <c r="D37" s="20" t="n">
        <v>5442.63</v>
      </c>
      <c r="E37" s="20" t="n">
        <v>183.69</v>
      </c>
      <c r="F37" s="20" t="n">
        <v>5481.12</v>
      </c>
      <c r="G37" s="20" t="n">
        <f aca="false">C37-E37-F37</f>
        <v>-183.6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0913.86</v>
      </c>
      <c r="D38" s="20" t="n">
        <v>10470.38</v>
      </c>
      <c r="E38" s="20" t="n">
        <v>1926.35</v>
      </c>
      <c r="F38" s="20" t="n">
        <v>10913.86</v>
      </c>
      <c r="G38" s="20" t="n">
        <f aca="false">C38-E38-F38</f>
        <v>-1926.3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4747.24</v>
      </c>
      <c r="D40" s="20" t="n">
        <v>84232.51</v>
      </c>
      <c r="E40" s="20" t="n">
        <v>3335.9</v>
      </c>
      <c r="F40" s="20" t="n">
        <v>84747.24</v>
      </c>
      <c r="G40" s="20" t="n">
        <f aca="false">C40-E40-F40</f>
        <v>-3335.899999999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4517.88</v>
      </c>
      <c r="D41" s="20" t="n">
        <v>34315.84</v>
      </c>
      <c r="E41" s="20" t="n">
        <v>1372.65</v>
      </c>
      <c r="F41" s="20" t="n">
        <v>34517.88</v>
      </c>
      <c r="G41" s="20" t="n">
        <f aca="false">C41-E41-F41</f>
        <v>-1372.6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95935.17</v>
      </c>
      <c r="D42" s="20" t="n">
        <v>92650.45</v>
      </c>
      <c r="E42" s="20" t="n">
        <v>3284.72</v>
      </c>
      <c r="F42" s="20" t="n">
        <v>95935.17</v>
      </c>
      <c r="G42" s="20" t="n">
        <f aca="false">C42-E42-F42</f>
        <v>-3284.7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94102.55</v>
      </c>
      <c r="D45" s="29" t="n">
        <f aca="false">SUM(D30:D44)</f>
        <v>587859.54</v>
      </c>
      <c r="E45" s="29" t="n">
        <f aca="false">SUM(E30:E44)</f>
        <v>24000.02</v>
      </c>
      <c r="F45" s="29" t="n">
        <f aca="false">SUM(F30:F44)</f>
        <v>548351.531296545</v>
      </c>
      <c r="G45" s="29" t="n">
        <f aca="false">SUM(G30:G44)</f>
        <v>21750.9987034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003.580162572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341.8643980831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231.1809371545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0413.037724647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474.168074087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3463.831296545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3981.6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71353.1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56921.3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431.8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02Z</dcterms:created>
  <dc:creator>1</dc:creator>
  <dc:description/>
  <dc:language>en-US</dc:language>
  <cp:lastModifiedBy>1</cp:lastModifiedBy>
  <dcterms:modified xsi:type="dcterms:W3CDTF">2014-03-14T06:49:03Z</dcterms:modified>
  <cp:revision>0</cp:revision>
  <dc:subject/>
  <dc:title/>
</cp:coreProperties>
</file>